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PR 22'!$A$1:$C$56</definedName>
    <definedName function="false" hidden="false" name="Excel_BuiltIn_Print_Area" vbProcedure="false">#REF!</definedName>
    <definedName function="false" hidden="false" name="m" vbProcedure="false">'[2]FEB 21'!$A$1:$D$27</definedName>
    <definedName function="false" hidden="false" name="p" vbProcedure="false">'[1]FEB 18'!$A$1:$D$25</definedName>
    <definedName function="false" hidden="false" name="pp" vbProcedure="false">'[1]FEB 18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BE IT RESOLVED BY THE MAYOR AND COUNCIL OF THE BOROUGH OF </t>
  </si>
  <si>
    <t xml:space="preserve">MATAWAN, N.J. THAT THE FOLLOWING NUMBERED VOUCHERS BE PAID TO</t>
  </si>
  <si>
    <t xml:space="preserve">THE PERSONS THEREIN RESPECTIVELY AND HEREINAFTER NAMED, FOR THE</t>
  </si>
  <si>
    <t xml:space="preserve">AMOUNTS SET OPPOSITE THEIR RESPECTIVE NAMES, AND ENDORSED AND</t>
  </si>
  <si>
    <t xml:space="preserve">APPROVED ON SAID VOUCHERS AND THAT WARRANTS BE ISSUED THEREFORE,</t>
  </si>
  <si>
    <t xml:space="preserve">DIRECTED TO THE BOROUGH COLLECTOR SIGNED BY THE MAYOR AND</t>
  </si>
  <si>
    <t xml:space="preserve">ATTESTED BY THE BOROUGH CLERK AS REQUIRED BY LAW</t>
  </si>
  <si>
    <t xml:space="preserve">CK NUMBER</t>
  </si>
  <si>
    <t xml:space="preserve">                                             </t>
  </si>
  <si>
    <t xml:space="preserve">AMOUNT</t>
  </si>
  <si>
    <t xml:space="preserve">Accutrack</t>
  </si>
  <si>
    <t xml:space="preserve">Maser Consulting P.A./for Prof. Svcs./ESK Builder/Inv.# 103757</t>
  </si>
  <si>
    <t xml:space="preserve">Maser Consulting P.A./for Prof. Svcs./Genesis/Inv.# 101906</t>
  </si>
  <si>
    <t xml:space="preserve">Maser Consulting P.A./for Prof. Svcs./Genesis/Inv.# 103718</t>
  </si>
  <si>
    <t xml:space="preserve">Maser Consulting P.A./for Prof. Svcs./Plaza 34/Inv.# 103719</t>
  </si>
  <si>
    <t xml:space="preserve">Maser Consulting P.A./for Prof. Svcs./Plaza 34/Inv.# 101907</t>
  </si>
  <si>
    <t xml:space="preserve">Michael Irene/Prof Svcs/Prysczc/Inv #14513</t>
  </si>
  <si>
    <t xml:space="preserve">T&amp;M Associates/Prof. Svcs./ESK Builders/Inv.# WW130127</t>
  </si>
  <si>
    <t xml:space="preserve">T&amp;M Associates/Prof. Svcs./Prysczc/Inv.# WW130125</t>
  </si>
  <si>
    <t xml:space="preserve">TOTAL</t>
  </si>
  <si>
    <t xml:space="preserve">Borough Trust</t>
  </si>
  <si>
    <t xml:space="preserve">Prepaid</t>
  </si>
  <si>
    <t xml:space="preserve">Matawan Payroll/ Traffic Payroll 4/15/08</t>
  </si>
  <si>
    <t xml:space="preserve">Matawan Payroll/Scart Payroll of 4/15/08</t>
  </si>
  <si>
    <t xml:space="preserve">Current</t>
  </si>
  <si>
    <t xml:space="preserve">CCTS Tax Lien I/redeem cert.07-00024/Blk. 47, Lt. 15.02</t>
  </si>
  <si>
    <t xml:space="preserve">CCTS Tax Lien I/redeem cert.07-00036/Blk.65.08, Lt. 36</t>
  </si>
  <si>
    <t xml:space="preserve">CCTS Tax Lien I/redeem cert.07-00037/Blk.66.12, Lt. 15</t>
  </si>
  <si>
    <t xml:space="preserve">Chun T. Li/redeem cert.07-00059/Blk.123, Lt. 44</t>
  </si>
  <si>
    <t xml:space="preserve">Crusader Lien Services/redeem cert. 07-00013/Blk. 26, Lt. 1</t>
  </si>
  <si>
    <t xml:space="preserve">Dell Computers/Dell comp. for  Fire Prevention/Inv.XCKK3RRK4</t>
  </si>
  <si>
    <t xml:space="preserve">Fidelity Tax LLC/redeem cert. 07-00010/BLK 22, LT 1</t>
  </si>
  <si>
    <t xml:space="preserve">Fidelity Tax LLC/redeem cert. 07-00039/BLK 71, LT 43</t>
  </si>
  <si>
    <t xml:space="preserve">Independent Investers/redeem cert. 07-00056/Blk. 120.01, Lt. 35</t>
  </si>
  <si>
    <t xml:space="preserve">Maser Consulting P.A./for Prof. Svcs./Bryant,Robert/Inv.# 101904</t>
  </si>
  <si>
    <t xml:space="preserve">Maser Consulting P.A./for Prof. Svcs./Ground Keeper, Inc./bal. due./Inv.# 89173</t>
  </si>
  <si>
    <t xml:space="preserve">Maser Consulting P.A./for Prof. Svcs./Harding Blvd./Inv.# 101905</t>
  </si>
  <si>
    <t xml:space="preserve">Maser Consulting P.A./for Prof. Svcs./Harding Blvd./Inv.# 103717</t>
  </si>
  <si>
    <t xml:space="preserve">Plymouth Park Tax Svcs, LLC./redeem cert. 07-00020/ Blk. 35, Lt. 13</t>
  </si>
  <si>
    <t xml:space="preserve">Michael Irene/Prof Svcs/Alvarez,Cole,ESK Bld,Walters,Herseg/Inv #'s 14478,14479,14480,14482,14514</t>
  </si>
  <si>
    <t xml:space="preserve">T&amp;M Associates/Prof. Svcs./Haviland/Herseg/Inv.# WW130128/WW130126</t>
  </si>
  <si>
    <t xml:space="preserve">Trebies Properties, LLC/redeem cert./07-00041/Blk. 90, Lt. 7</t>
  </si>
  <si>
    <t xml:space="preserve">Trebies Properties, LLC/redeem cert./07-00047/Blk. 116, Lt. 10</t>
  </si>
  <si>
    <t xml:space="preserve">Recreation Trust</t>
  </si>
  <si>
    <t xml:space="preserve">Keansburg Amusement Park/deposit for Summer Rec. camp trip</t>
  </si>
  <si>
    <t xml:space="preserve">Funtime America/deposit for Summer Rec. camp tri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#,##0.00"/>
    <numFmt numFmtId="167" formatCode="\$#,##0.00"/>
    <numFmt numFmtId="168" formatCode="[$$-409]#,##0.00"/>
    <numFmt numFmtId="169" formatCode="_(* #,##0_);_(* \(#,##0\);_(* \-_);_(@_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ce%20Rainforth/Local%20Settings/Temporary%20Internet%20Files/Content.IE5/EGID40C6/2007%20VOUCHE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s/BUDGET/2004%20vouch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chrlist"/>
      <sheetName val="JAN 17"/>
      <sheetName val="FEB 7"/>
      <sheetName val="FEB 21"/>
      <sheetName val="MAR 7"/>
      <sheetName val="MAR 21"/>
      <sheetName val="April 5"/>
      <sheetName val="APR 20"/>
      <sheetName val="MAY 2"/>
      <sheetName val="MAY 16"/>
      <sheetName val="JUNE 8"/>
      <sheetName val="JUNE 20"/>
      <sheetName val="JULY 11"/>
      <sheetName val="JULY 18"/>
      <sheetName val="AUG 9"/>
      <sheetName val="AUG 22"/>
      <sheetName val="SEPT5"/>
      <sheetName val="SEPT 19"/>
      <sheetName val="OCT 3"/>
      <sheetName val="OCT 17 "/>
      <sheetName val="NOV 9"/>
      <sheetName val="NOV 21"/>
      <sheetName val="DEC 7"/>
      <sheetName val="DEC 19"/>
      <sheetName val="DEC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chrlist"/>
      <sheetName val="jan 21"/>
      <sheetName val="FEB 5"/>
      <sheetName val="FEB 18"/>
      <sheetName val="MAR 3"/>
      <sheetName val="Mar 17"/>
      <sheetName val="APR 8"/>
      <sheetName val="APR 22"/>
      <sheetName val="MAY 5"/>
      <sheetName val="may 19"/>
      <sheetName val="JUNE 2"/>
      <sheetName val="JUNE 16"/>
      <sheetName val="JUL 7"/>
      <sheetName val="JULY 21"/>
      <sheetName val="AUG 5"/>
      <sheetName val="AUG 18"/>
      <sheetName val="SEPT 8"/>
      <sheetName val="SEPT 22"/>
      <sheetName val="OCT 6"/>
      <sheetName val="OCT 20"/>
      <sheetName val="NOV 4"/>
      <sheetName val="NOV 16"/>
      <sheetName val="DEC 8"/>
      <sheetName val="DEC 22"/>
      <sheetName val="DEC 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56" activeCellId="0" sqref="C56"/>
    </sheetView>
  </sheetViews>
  <sheetFormatPr defaultColWidth="9.6562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6.44"/>
    <col collapsed="false" customWidth="true" hidden="false" outlineLevel="0" max="3" min="3" style="1" width="10.55"/>
    <col collapsed="false" customWidth="false" hidden="false" outlineLevel="0" max="257" min="4" style="1" width="9.65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2" t="s">
        <v>3</v>
      </c>
      <c r="B4" s="2"/>
      <c r="C4" s="2"/>
    </row>
    <row r="5" customFormat="false" ht="15" hidden="false" customHeight="false" outlineLevel="0" collapsed="false">
      <c r="A5" s="2" t="s">
        <v>4</v>
      </c>
      <c r="B5" s="2"/>
      <c r="C5" s="2"/>
    </row>
    <row r="6" customFormat="false" ht="15" hidden="false" customHeight="false" outlineLevel="0" collapsed="false">
      <c r="A6" s="2" t="s">
        <v>5</v>
      </c>
      <c r="B6" s="2"/>
      <c r="C6" s="2"/>
    </row>
    <row r="7" customFormat="false" ht="15" hidden="false" customHeight="false" outlineLevel="0" collapsed="false">
      <c r="A7" s="2" t="s">
        <v>6</v>
      </c>
      <c r="B7" s="2"/>
      <c r="C7" s="2"/>
    </row>
    <row r="8" customFormat="false" ht="15" hidden="false" customHeight="false" outlineLevel="0" collapsed="false">
      <c r="B8" s="3" t="n">
        <v>39560</v>
      </c>
    </row>
    <row r="9" customFormat="false" ht="15" hidden="false" customHeight="false" outlineLevel="0" collapsed="false">
      <c r="B9" s="3"/>
    </row>
    <row r="10" customFormat="false" ht="15" hidden="false" customHeight="false" outlineLevel="0" collapsed="false">
      <c r="B10" s="3"/>
    </row>
    <row r="11" customFormat="false" ht="15" hidden="false" customHeight="false" outlineLevel="0" collapsed="false">
      <c r="B11" s="3"/>
    </row>
    <row r="12" customFormat="false" ht="15" hidden="false" customHeight="false" outlineLevel="0" collapsed="false">
      <c r="B12" s="3"/>
    </row>
    <row r="13" customFormat="false" ht="14.25" hidden="false" customHeight="false" outlineLevel="0" collapsed="false">
      <c r="A13" s="1" t="s">
        <v>7</v>
      </c>
      <c r="B13" s="1" t="s">
        <v>8</v>
      </c>
      <c r="C13" s="1" t="s">
        <v>9</v>
      </c>
    </row>
    <row r="14" customFormat="false" ht="15" hidden="false" customHeight="false" outlineLevel="0" collapsed="false">
      <c r="A14" s="4" t="s">
        <v>10</v>
      </c>
      <c r="C14" s="5"/>
    </row>
    <row r="15" s="8" customFormat="true" ht="14.25" hidden="false" customHeight="false" outlineLevel="0" collapsed="false">
      <c r="A15" s="6" t="n">
        <v>2223</v>
      </c>
      <c r="B15" s="1" t="s">
        <v>11</v>
      </c>
      <c r="C15" s="7" t="n">
        <v>187.5</v>
      </c>
    </row>
    <row r="16" s="8" customFormat="true" ht="14.25" hidden="false" customHeight="false" outlineLevel="0" collapsed="false">
      <c r="A16" s="6" t="n">
        <v>2224</v>
      </c>
      <c r="B16" s="1" t="s">
        <v>12</v>
      </c>
      <c r="C16" s="7" t="n">
        <v>3307.5</v>
      </c>
    </row>
    <row r="17" customFormat="false" ht="14.25" hidden="false" customHeight="false" outlineLevel="0" collapsed="false">
      <c r="A17" s="9" t="n">
        <v>2225</v>
      </c>
      <c r="B17" s="1" t="s">
        <v>13</v>
      </c>
      <c r="C17" s="10" t="n">
        <v>1680</v>
      </c>
    </row>
    <row r="18" customFormat="false" ht="14.25" hidden="false" customHeight="false" outlineLevel="0" collapsed="false">
      <c r="A18" s="6" t="n">
        <v>2226</v>
      </c>
      <c r="B18" s="1" t="s">
        <v>14</v>
      </c>
      <c r="C18" s="10" t="n">
        <v>1472.5</v>
      </c>
    </row>
    <row r="19" customFormat="false" ht="14.25" hidden="false" customHeight="false" outlineLevel="0" collapsed="false">
      <c r="A19" s="6" t="n">
        <v>2226</v>
      </c>
      <c r="B19" s="1" t="s">
        <v>15</v>
      </c>
      <c r="C19" s="10" t="n">
        <v>267.5</v>
      </c>
    </row>
    <row r="20" customFormat="false" ht="14.25" hidden="false" customHeight="false" outlineLevel="0" collapsed="false">
      <c r="A20" s="9" t="n">
        <v>2227</v>
      </c>
      <c r="B20" s="1" t="s">
        <v>16</v>
      </c>
      <c r="C20" s="10" t="n">
        <v>125</v>
      </c>
    </row>
    <row r="21" customFormat="false" ht="14.25" hidden="false" customHeight="false" outlineLevel="0" collapsed="false">
      <c r="A21" s="6" t="n">
        <v>2228</v>
      </c>
      <c r="B21" s="1" t="s">
        <v>17</v>
      </c>
      <c r="C21" s="10" t="n">
        <v>250.25</v>
      </c>
    </row>
    <row r="22" customFormat="false" ht="14.25" hidden="false" customHeight="false" outlineLevel="0" collapsed="false">
      <c r="A22" s="6" t="n">
        <v>2229</v>
      </c>
      <c r="B22" s="1" t="s">
        <v>18</v>
      </c>
      <c r="C22" s="10" t="n">
        <v>143</v>
      </c>
    </row>
    <row r="23" customFormat="false" ht="15" hidden="false" customHeight="false" outlineLevel="0" collapsed="false">
      <c r="A23" s="4" t="s">
        <v>19</v>
      </c>
      <c r="C23" s="11" t="n">
        <f aca="false">SUM(C15:C22)</f>
        <v>7433.25</v>
      </c>
      <c r="D23" s="10"/>
    </row>
    <row r="25" customFormat="false" ht="15" hidden="false" customHeight="false" outlineLevel="0" collapsed="false">
      <c r="A25" s="4" t="s">
        <v>20</v>
      </c>
      <c r="C25" s="12"/>
    </row>
    <row r="26" customFormat="false" ht="15" hidden="false" customHeight="false" outlineLevel="0" collapsed="false">
      <c r="A26" s="4" t="s">
        <v>21</v>
      </c>
      <c r="C26" s="12"/>
    </row>
    <row r="27" customFormat="false" ht="14.25" hidden="false" customHeight="false" outlineLevel="0" collapsed="false">
      <c r="A27" s="9"/>
      <c r="B27" s="1" t="s">
        <v>22</v>
      </c>
      <c r="C27" s="12" t="n">
        <v>4630.61</v>
      </c>
    </row>
    <row r="28" customFormat="false" ht="14.25" hidden="false" customHeight="false" outlineLevel="0" collapsed="false">
      <c r="A28" s="9"/>
      <c r="B28" s="1" t="s">
        <v>23</v>
      </c>
      <c r="C28" s="12" t="n">
        <v>160</v>
      </c>
    </row>
    <row r="29" customFormat="false" ht="14.25" hidden="false" customHeight="false" outlineLevel="0" collapsed="false">
      <c r="A29" s="13"/>
      <c r="C29" s="12"/>
    </row>
    <row r="30" customFormat="false" ht="15" hidden="false" customHeight="false" outlineLevel="0" collapsed="false">
      <c r="A30" s="14" t="s">
        <v>24</v>
      </c>
      <c r="C30" s="12"/>
    </row>
    <row r="31" customFormat="false" ht="14.25" hidden="false" customHeight="false" outlineLevel="0" collapsed="false">
      <c r="A31" s="9" t="n">
        <v>2121</v>
      </c>
      <c r="B31" s="1" t="s">
        <v>25</v>
      </c>
      <c r="C31" s="12" t="n">
        <v>1132.26</v>
      </c>
    </row>
    <row r="32" customFormat="false" ht="14.25" hidden="false" customHeight="false" outlineLevel="0" collapsed="false">
      <c r="A32" s="9" t="n">
        <v>2121</v>
      </c>
      <c r="B32" s="1" t="s">
        <v>26</v>
      </c>
      <c r="C32" s="12" t="n">
        <v>1132.41</v>
      </c>
    </row>
    <row r="33" customFormat="false" ht="14.25" hidden="false" customHeight="false" outlineLevel="0" collapsed="false">
      <c r="A33" s="9" t="n">
        <v>2121</v>
      </c>
      <c r="B33" s="1" t="s">
        <v>27</v>
      </c>
      <c r="C33" s="12" t="n">
        <v>747.27</v>
      </c>
    </row>
    <row r="34" customFormat="false" ht="14.25" hidden="false" customHeight="false" outlineLevel="0" collapsed="false">
      <c r="A34" s="9" t="n">
        <v>2122</v>
      </c>
      <c r="B34" s="1" t="s">
        <v>28</v>
      </c>
      <c r="C34" s="12" t="n">
        <v>770.3</v>
      </c>
    </row>
    <row r="35" customFormat="false" ht="14.25" hidden="false" customHeight="false" outlineLevel="0" collapsed="false">
      <c r="A35" s="9" t="n">
        <v>2123</v>
      </c>
      <c r="B35" s="1" t="s">
        <v>29</v>
      </c>
      <c r="C35" s="12" t="n">
        <v>1247.31</v>
      </c>
    </row>
    <row r="36" customFormat="false" ht="14.25" hidden="false" customHeight="false" outlineLevel="0" collapsed="false">
      <c r="A36" s="9" t="n">
        <v>2124</v>
      </c>
      <c r="B36" s="1" t="s">
        <v>30</v>
      </c>
      <c r="C36" s="12" t="n">
        <v>1851.97</v>
      </c>
    </row>
    <row r="37" customFormat="false" ht="14.25" hidden="false" customHeight="false" outlineLevel="0" collapsed="false">
      <c r="A37" s="9" t="n">
        <v>2125</v>
      </c>
      <c r="B37" s="8" t="s">
        <v>31</v>
      </c>
      <c r="C37" s="12" t="n">
        <v>6416.68</v>
      </c>
    </row>
    <row r="38" customFormat="false" ht="14.25" hidden="false" customHeight="false" outlineLevel="0" collapsed="false">
      <c r="A38" s="9" t="n">
        <v>2125</v>
      </c>
      <c r="B38" s="8" t="s">
        <v>32</v>
      </c>
      <c r="C38" s="12" t="n">
        <v>10567.02</v>
      </c>
    </row>
    <row r="39" customFormat="false" ht="14.25" hidden="false" customHeight="false" outlineLevel="0" collapsed="false">
      <c r="A39" s="9" t="n">
        <v>2126</v>
      </c>
      <c r="B39" s="1" t="s">
        <v>33</v>
      </c>
      <c r="C39" s="12" t="n">
        <v>1543.34</v>
      </c>
    </row>
    <row r="40" customFormat="false" ht="14.25" hidden="false" customHeight="false" outlineLevel="0" collapsed="false">
      <c r="A40" s="9" t="n">
        <v>2127</v>
      </c>
      <c r="B40" s="1" t="s">
        <v>34</v>
      </c>
      <c r="C40" s="12" t="n">
        <v>65</v>
      </c>
    </row>
    <row r="41" customFormat="false" ht="14.25" hidden="false" customHeight="false" outlineLevel="0" collapsed="false">
      <c r="A41" s="6" t="n">
        <v>2127</v>
      </c>
      <c r="B41" s="15" t="s">
        <v>35</v>
      </c>
      <c r="C41" s="16" t="n">
        <v>115</v>
      </c>
    </row>
    <row r="42" customFormat="false" ht="14.25" hidden="false" customHeight="false" outlineLevel="0" collapsed="false">
      <c r="A42" s="6" t="n">
        <v>2127</v>
      </c>
      <c r="B42" s="15" t="s">
        <v>36</v>
      </c>
      <c r="C42" s="16" t="n">
        <v>567.5</v>
      </c>
    </row>
    <row r="43" customFormat="false" ht="14.25" hidden="false" customHeight="false" outlineLevel="0" collapsed="false">
      <c r="A43" s="6" t="n">
        <v>2127</v>
      </c>
      <c r="B43" s="15" t="s">
        <v>37</v>
      </c>
      <c r="C43" s="16" t="n">
        <v>527.5</v>
      </c>
    </row>
    <row r="44" customFormat="false" ht="14.25" hidden="false" customHeight="false" outlineLevel="0" collapsed="false">
      <c r="A44" s="6" t="n">
        <v>2128</v>
      </c>
      <c r="B44" s="1" t="s">
        <v>38</v>
      </c>
      <c r="C44" s="12" t="n">
        <v>6762.13</v>
      </c>
    </row>
    <row r="45" customFormat="false" ht="28.5" hidden="false" customHeight="false" outlineLevel="0" collapsed="false">
      <c r="A45" s="9" t="n">
        <v>2129</v>
      </c>
      <c r="B45" s="8" t="s">
        <v>39</v>
      </c>
      <c r="C45" s="16" t="n">
        <v>662.5</v>
      </c>
    </row>
    <row r="46" customFormat="false" ht="14.25" hidden="false" customHeight="false" outlineLevel="0" collapsed="false">
      <c r="A46" s="9" t="n">
        <v>2130</v>
      </c>
      <c r="B46" s="1" t="s">
        <v>40</v>
      </c>
      <c r="C46" s="12" t="n">
        <v>1072.5</v>
      </c>
    </row>
    <row r="47" customFormat="false" ht="14.25" hidden="false" customHeight="false" outlineLevel="0" collapsed="false">
      <c r="A47" s="9" t="n">
        <v>2131</v>
      </c>
      <c r="B47" s="1" t="s">
        <v>41</v>
      </c>
      <c r="C47" s="12" t="n">
        <v>718.21</v>
      </c>
    </row>
    <row r="48" s="8" customFormat="true" ht="14.25" hidden="false" customHeight="false" outlineLevel="0" collapsed="false">
      <c r="A48" s="6" t="n">
        <v>2131</v>
      </c>
      <c r="B48" s="1" t="s">
        <v>42</v>
      </c>
      <c r="C48" s="16" t="n">
        <v>656.43</v>
      </c>
    </row>
    <row r="49" customFormat="false" ht="15" hidden="false" customHeight="false" outlineLevel="0" collapsed="false">
      <c r="A49" s="4" t="s">
        <v>19</v>
      </c>
      <c r="C49" s="17" t="n">
        <f aca="false">SUM(C27:C48)</f>
        <v>41345.94</v>
      </c>
      <c r="D49" s="12"/>
    </row>
    <row r="50" customFormat="false" ht="15" hidden="false" customHeight="false" outlineLevel="0" collapsed="false">
      <c r="A50" s="4" t="s">
        <v>43</v>
      </c>
      <c r="C50" s="17"/>
    </row>
    <row r="51" customFormat="false" ht="14.25" hidden="false" customHeight="false" outlineLevel="0" collapsed="false">
      <c r="A51" s="9" t="s">
        <v>21</v>
      </c>
      <c r="C51" s="12"/>
    </row>
    <row r="52" customFormat="false" ht="14.25" hidden="false" customHeight="false" outlineLevel="0" collapsed="false">
      <c r="A52" s="9" t="n">
        <v>1276</v>
      </c>
      <c r="B52" s="1" t="s">
        <v>44</v>
      </c>
      <c r="C52" s="12" t="n">
        <v>300</v>
      </c>
    </row>
    <row r="53" customFormat="false" ht="14.25" hidden="false" customHeight="false" outlineLevel="0" collapsed="false">
      <c r="A53" s="9"/>
      <c r="C53" s="12"/>
    </row>
    <row r="54" customFormat="false" ht="15" hidden="false" customHeight="false" outlineLevel="0" collapsed="false">
      <c r="A54" s="4" t="s">
        <v>43</v>
      </c>
      <c r="C54" s="12"/>
    </row>
    <row r="55" customFormat="false" ht="14.25" hidden="false" customHeight="false" outlineLevel="0" collapsed="false">
      <c r="A55" s="9" t="n">
        <v>1277</v>
      </c>
      <c r="B55" s="1" t="s">
        <v>45</v>
      </c>
      <c r="C55" s="12" t="n">
        <v>398</v>
      </c>
    </row>
    <row r="56" customFormat="false" ht="15" hidden="false" customHeight="false" outlineLevel="0" collapsed="false">
      <c r="A56" s="4" t="s">
        <v>19</v>
      </c>
      <c r="C56" s="17" t="n">
        <f aca="false">SUM(C52:C55)</f>
        <v>698</v>
      </c>
    </row>
    <row r="57" customFormat="false" ht="14.25" hidden="false" customHeight="false" outlineLevel="0" collapsed="false">
      <c r="B57" s="15"/>
      <c r="C57" s="16"/>
    </row>
    <row r="58" customFormat="false" ht="14.25" hidden="false" customHeight="false" outlineLevel="0" collapsed="false">
      <c r="C58" s="12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2:39:40Z</dcterms:created>
  <dc:creator>Monica Antista</dc:creator>
  <dc:description/>
  <dc:language>en-US</dc:language>
  <cp:lastModifiedBy>Grace Rainforth</cp:lastModifiedBy>
  <cp:lastPrinted>2008-04-18T16:24:10Z</cp:lastPrinted>
  <dcterms:modified xsi:type="dcterms:W3CDTF">2008-04-21T13:09:59Z</dcterms:modified>
  <cp:revision>0</cp:revision>
  <dc:subject/>
  <dc:title/>
</cp:coreProperties>
</file>